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klubů" sheetId="1" state="visible" r:id="rId2"/>
    <sheet name="Celková tabulka klub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Konečné pořadí</t>
  </si>
  <si>
    <t xml:space="preserve">Fotoklub Ostrava</t>
  </si>
  <si>
    <t xml:space="preserve">Fotoklub Jablunkov</t>
  </si>
  <si>
    <t xml:space="preserve">Fotoskupina "Andromeda" Brumov-Bylnice</t>
  </si>
  <si>
    <t xml:space="preserve">AM foto-DK Uherský Brod</t>
  </si>
  <si>
    <t xml:space="preserve">Fotoklub "R9" Rožnov p. Radhoštěm</t>
  </si>
  <si>
    <t xml:space="preserve">Klub moravských fotografů Brno</t>
  </si>
  <si>
    <t xml:space="preserve">Horácký fotoklub Jihlava</t>
  </si>
  <si>
    <t xml:space="preserve">Fotoklub DK Kroměříž</t>
  </si>
  <si>
    <t xml:space="preserve">Výtvarné sdružení "Octopus" Rýmařov</t>
  </si>
  <si>
    <t xml:space="preserve">Fotoklub Kuřim</t>
  </si>
  <si>
    <t xml:space="preserve">Jesenický fotoklub</t>
  </si>
  <si>
    <t xml:space="preserve">Fotoklub Vsetín</t>
  </si>
  <si>
    <t xml:space="preserve">Fotoklub OKAMŽIKY – S Zlín</t>
  </si>
  <si>
    <t xml:space="preserve">Celkem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U3" activeCellId="0" sqref="U3"/>
    </sheetView>
  </sheetViews>
  <sheetFormatPr defaultColWidth="3.8671875" defaultRowHeight="12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37"/>
    <col collapsed="false" customWidth="true" hidden="true" outlineLevel="0" max="3" min="3" style="2" width="8.37"/>
    <col collapsed="false" customWidth="true" hidden="false" outlineLevel="0" max="16" min="4" style="2" width="5.12"/>
    <col collapsed="false" customWidth="false" hidden="false" outlineLevel="0" max="257" min="17" style="2" width="3.87"/>
  </cols>
  <sheetData>
    <row r="1" s="8" customFormat="true" ht="125.7" hidden="false" customHeight="true" outlineLevel="0" collapsed="false">
      <c r="A1" s="3" t="s">
        <v>0</v>
      </c>
      <c r="B1" s="4"/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</row>
    <row r="2" customFormat="false" ht="28.55" hidden="false" customHeight="true" outlineLevel="0" collapsed="false">
      <c r="A2" s="9" t="s">
        <v>16</v>
      </c>
      <c r="B2" s="10" t="s">
        <v>3</v>
      </c>
      <c r="C2" s="11"/>
      <c r="D2" s="12" t="n">
        <v>73</v>
      </c>
      <c r="E2" s="12" t="n">
        <v>71</v>
      </c>
      <c r="F2" s="13"/>
      <c r="G2" s="12" t="n">
        <v>92</v>
      </c>
      <c r="H2" s="12" t="n">
        <v>57</v>
      </c>
      <c r="I2" s="12" t="n">
        <v>81</v>
      </c>
      <c r="J2" s="12" t="n">
        <v>78</v>
      </c>
      <c r="K2" s="12" t="n">
        <v>75</v>
      </c>
      <c r="L2" s="12" t="n">
        <v>81</v>
      </c>
      <c r="M2" s="12" t="n">
        <v>84</v>
      </c>
      <c r="N2" s="12" t="n">
        <v>94</v>
      </c>
      <c r="O2" s="12" t="n">
        <v>103</v>
      </c>
      <c r="P2" s="12" t="n">
        <v>60</v>
      </c>
      <c r="Q2" s="14" t="n">
        <f aca="false">SUM(D2:P2)</f>
        <v>949</v>
      </c>
      <c r="R2" s="2" t="n">
        <f aca="false">AVERAGE(D2:P2)</f>
        <v>79.0833333333333</v>
      </c>
    </row>
    <row r="3" customFormat="false" ht="28.55" hidden="false" customHeight="true" outlineLevel="0" collapsed="false">
      <c r="A3" s="9" t="s">
        <v>17</v>
      </c>
      <c r="B3" s="10" t="s">
        <v>6</v>
      </c>
      <c r="C3" s="11"/>
      <c r="D3" s="12" t="n">
        <v>66</v>
      </c>
      <c r="E3" s="12" t="n">
        <v>66</v>
      </c>
      <c r="F3" s="12" t="n">
        <v>58</v>
      </c>
      <c r="G3" s="12" t="n">
        <v>66</v>
      </c>
      <c r="H3" s="12" t="n">
        <v>42</v>
      </c>
      <c r="I3" s="13"/>
      <c r="J3" s="12" t="n">
        <v>56</v>
      </c>
      <c r="K3" s="12" t="n">
        <v>72</v>
      </c>
      <c r="L3" s="12" t="n">
        <v>59</v>
      </c>
      <c r="M3" s="12" t="n">
        <v>56</v>
      </c>
      <c r="N3" s="12" t="n">
        <v>77</v>
      </c>
      <c r="O3" s="12" t="n">
        <v>85</v>
      </c>
      <c r="P3" s="12" t="n">
        <v>83</v>
      </c>
      <c r="Q3" s="14" t="n">
        <f aca="false">SUM(D3:P3)</f>
        <v>786</v>
      </c>
      <c r="R3" s="2" t="n">
        <f aca="false">AVERAGE(D3:P3)</f>
        <v>65.5</v>
      </c>
    </row>
    <row r="4" customFormat="false" ht="28.55" hidden="false" customHeight="true" outlineLevel="0" collapsed="false">
      <c r="A4" s="9" t="s">
        <v>18</v>
      </c>
      <c r="B4" s="10" t="s">
        <v>5</v>
      </c>
      <c r="C4" s="11"/>
      <c r="D4" s="12" t="n">
        <v>57</v>
      </c>
      <c r="E4" s="12" t="n">
        <v>61</v>
      </c>
      <c r="F4" s="12" t="n">
        <v>56</v>
      </c>
      <c r="G4" s="12" t="n">
        <v>68</v>
      </c>
      <c r="H4" s="13"/>
      <c r="I4" s="12" t="n">
        <v>59</v>
      </c>
      <c r="J4" s="12" t="n">
        <v>56</v>
      </c>
      <c r="K4" s="12" t="n">
        <v>53</v>
      </c>
      <c r="L4" s="12" t="n">
        <v>69</v>
      </c>
      <c r="M4" s="12" t="n">
        <v>53</v>
      </c>
      <c r="N4" s="12" t="n">
        <v>74</v>
      </c>
      <c r="O4" s="12" t="n">
        <v>85</v>
      </c>
      <c r="P4" s="12" t="n">
        <v>49</v>
      </c>
      <c r="Q4" s="14" t="n">
        <f aca="false">SUM(D4:P4)</f>
        <v>740</v>
      </c>
      <c r="R4" s="2" t="n">
        <f aca="false">AVERAGE(D4:P4)</f>
        <v>61.6666666666667</v>
      </c>
    </row>
    <row r="5" customFormat="false" ht="28.55" hidden="false" customHeight="true" outlineLevel="0" collapsed="false">
      <c r="A5" s="9" t="s">
        <v>19</v>
      </c>
      <c r="B5" s="10" t="s">
        <v>12</v>
      </c>
      <c r="C5" s="11"/>
      <c r="D5" s="12" t="n">
        <v>75</v>
      </c>
      <c r="E5" s="12" t="n">
        <v>60</v>
      </c>
      <c r="F5" s="12" t="n">
        <v>65</v>
      </c>
      <c r="G5" s="12" t="n">
        <v>70</v>
      </c>
      <c r="H5" s="12" t="n">
        <v>48</v>
      </c>
      <c r="I5" s="12" t="n">
        <v>54</v>
      </c>
      <c r="J5" s="12" t="n">
        <v>51</v>
      </c>
      <c r="K5" s="12" t="n">
        <v>64</v>
      </c>
      <c r="L5" s="12" t="n">
        <v>66</v>
      </c>
      <c r="M5" s="12" t="n">
        <v>57</v>
      </c>
      <c r="N5" s="12" t="n">
        <v>75</v>
      </c>
      <c r="O5" s="13"/>
      <c r="P5" s="12" t="n">
        <v>49</v>
      </c>
      <c r="Q5" s="14" t="n">
        <f aca="false">SUM(D5:P5)</f>
        <v>734</v>
      </c>
      <c r="R5" s="2" t="n">
        <f aca="false">AVERAGE(D5:P5)</f>
        <v>61.1666666666667</v>
      </c>
    </row>
    <row r="6" customFormat="false" ht="28.55" hidden="false" customHeight="true" outlineLevel="0" collapsed="false">
      <c r="A6" s="9" t="s">
        <v>20</v>
      </c>
      <c r="B6" s="10" t="s">
        <v>7</v>
      </c>
      <c r="C6" s="11"/>
      <c r="D6" s="12" t="n">
        <v>52</v>
      </c>
      <c r="E6" s="12" t="n">
        <v>57</v>
      </c>
      <c r="F6" s="12" t="n">
        <v>62</v>
      </c>
      <c r="G6" s="12" t="n">
        <v>67</v>
      </c>
      <c r="H6" s="12" t="n">
        <v>45</v>
      </c>
      <c r="I6" s="12" t="n">
        <v>61</v>
      </c>
      <c r="J6" s="13"/>
      <c r="K6" s="12" t="n">
        <v>67</v>
      </c>
      <c r="L6" s="12" t="n">
        <v>54</v>
      </c>
      <c r="M6" s="12" t="n">
        <v>51</v>
      </c>
      <c r="N6" s="12" t="n">
        <v>77</v>
      </c>
      <c r="O6" s="12" t="n">
        <v>84</v>
      </c>
      <c r="P6" s="12" t="n">
        <v>47</v>
      </c>
      <c r="Q6" s="14" t="n">
        <f aca="false">SUM(D6:P6)</f>
        <v>724</v>
      </c>
      <c r="R6" s="2" t="n">
        <f aca="false">AVERAGE(D6:P6)</f>
        <v>60.3333333333333</v>
      </c>
    </row>
    <row r="7" customFormat="false" ht="28.55" hidden="false" customHeight="true" outlineLevel="0" collapsed="false">
      <c r="A7" s="9" t="s">
        <v>21</v>
      </c>
      <c r="B7" s="10" t="s">
        <v>9</v>
      </c>
      <c r="C7" s="11"/>
      <c r="D7" s="12" t="n">
        <v>59</v>
      </c>
      <c r="E7" s="12" t="n">
        <v>72</v>
      </c>
      <c r="F7" s="12" t="n">
        <v>57</v>
      </c>
      <c r="G7" s="12" t="n">
        <v>46</v>
      </c>
      <c r="H7" s="12" t="n">
        <v>56</v>
      </c>
      <c r="I7" s="12" t="n">
        <v>67</v>
      </c>
      <c r="J7" s="12" t="n">
        <v>33</v>
      </c>
      <c r="K7" s="12" t="n">
        <v>55</v>
      </c>
      <c r="L7" s="13"/>
      <c r="M7" s="12" t="n">
        <v>47</v>
      </c>
      <c r="N7" s="12" t="n">
        <v>70</v>
      </c>
      <c r="O7" s="12" t="n">
        <v>73</v>
      </c>
      <c r="P7" s="12" t="n">
        <v>49</v>
      </c>
      <c r="Q7" s="14" t="n">
        <f aca="false">SUM(D7:P7)</f>
        <v>684</v>
      </c>
      <c r="R7" s="2" t="n">
        <f aca="false">AVERAGE(D7:P7)</f>
        <v>57</v>
      </c>
    </row>
    <row r="8" customFormat="false" ht="28.55" hidden="false" customHeight="true" outlineLevel="0" collapsed="false">
      <c r="A8" s="9" t="s">
        <v>22</v>
      </c>
      <c r="B8" s="10" t="s">
        <v>13</v>
      </c>
      <c r="C8" s="11"/>
      <c r="D8" s="12" t="n">
        <v>56</v>
      </c>
      <c r="E8" s="12" t="n">
        <v>40</v>
      </c>
      <c r="F8" s="12" t="n">
        <v>58</v>
      </c>
      <c r="G8" s="12" t="n">
        <v>65</v>
      </c>
      <c r="H8" s="12" t="n">
        <v>48</v>
      </c>
      <c r="I8" s="12" t="n">
        <v>36</v>
      </c>
      <c r="J8" s="12" t="n">
        <v>29</v>
      </c>
      <c r="K8" s="12" t="n">
        <v>61</v>
      </c>
      <c r="L8" s="12" t="n">
        <v>59</v>
      </c>
      <c r="M8" s="12" t="n">
        <v>60</v>
      </c>
      <c r="N8" s="12" t="n">
        <v>77</v>
      </c>
      <c r="O8" s="12" t="n">
        <v>86</v>
      </c>
      <c r="P8" s="13"/>
      <c r="Q8" s="14" t="n">
        <f aca="false">SUM(D8:P8)</f>
        <v>675</v>
      </c>
      <c r="R8" s="2" t="n">
        <f aca="false">AVERAGE(D8:P8)</f>
        <v>56.25</v>
      </c>
    </row>
    <row r="9" customFormat="false" ht="28.55" hidden="false" customHeight="true" outlineLevel="0" collapsed="false">
      <c r="A9" s="9" t="s">
        <v>23</v>
      </c>
      <c r="B9" s="10" t="s">
        <v>2</v>
      </c>
      <c r="C9" s="11"/>
      <c r="D9" s="12" t="n">
        <v>49</v>
      </c>
      <c r="E9" s="13"/>
      <c r="F9" s="12" t="n">
        <v>53</v>
      </c>
      <c r="G9" s="12" t="n">
        <v>48</v>
      </c>
      <c r="H9" s="12" t="n">
        <v>37</v>
      </c>
      <c r="I9" s="12" t="n">
        <v>50</v>
      </c>
      <c r="J9" s="12" t="n">
        <v>47</v>
      </c>
      <c r="K9" s="12" t="n">
        <v>62</v>
      </c>
      <c r="L9" s="12" t="n">
        <v>55</v>
      </c>
      <c r="M9" s="12" t="n">
        <v>43</v>
      </c>
      <c r="N9" s="12" t="n">
        <v>77</v>
      </c>
      <c r="O9" s="12" t="n">
        <v>77</v>
      </c>
      <c r="P9" s="12" t="n">
        <v>44</v>
      </c>
      <c r="Q9" s="14" t="n">
        <f aca="false">SUM(D9:P9)</f>
        <v>642</v>
      </c>
      <c r="R9" s="2" t="n">
        <f aca="false">AVERAGE(D9:P9)</f>
        <v>53.5</v>
      </c>
    </row>
    <row r="10" customFormat="false" ht="28.55" hidden="false" customHeight="true" outlineLevel="0" collapsed="false">
      <c r="A10" s="9" t="s">
        <v>24</v>
      </c>
      <c r="B10" s="10" t="s">
        <v>4</v>
      </c>
      <c r="C10" s="11"/>
      <c r="D10" s="12" t="n">
        <v>45</v>
      </c>
      <c r="E10" s="12" t="n">
        <v>43</v>
      </c>
      <c r="F10" s="12" t="n">
        <v>58</v>
      </c>
      <c r="G10" s="13"/>
      <c r="H10" s="12" t="n">
        <v>58</v>
      </c>
      <c r="I10" s="12" t="n">
        <v>38</v>
      </c>
      <c r="J10" s="12" t="n">
        <v>44</v>
      </c>
      <c r="K10" s="12" t="n">
        <v>58</v>
      </c>
      <c r="L10" s="12" t="n">
        <v>55</v>
      </c>
      <c r="M10" s="12" t="n">
        <v>41</v>
      </c>
      <c r="N10" s="12" t="n">
        <v>70</v>
      </c>
      <c r="O10" s="12" t="n">
        <v>87</v>
      </c>
      <c r="P10" s="12" t="n">
        <v>45</v>
      </c>
      <c r="Q10" s="14" t="n">
        <f aca="false">SUM(D10:P10)</f>
        <v>642</v>
      </c>
      <c r="R10" s="2" t="n">
        <f aca="false">AVERAGE(D10:P10)</f>
        <v>53.5</v>
      </c>
    </row>
    <row r="11" customFormat="false" ht="28.55" hidden="false" customHeight="true" outlineLevel="0" collapsed="false">
      <c r="A11" s="9" t="s">
        <v>25</v>
      </c>
      <c r="B11" s="10" t="s">
        <v>1</v>
      </c>
      <c r="C11" s="11"/>
      <c r="D11" s="13"/>
      <c r="E11" s="12" t="n">
        <v>44</v>
      </c>
      <c r="F11" s="12" t="n">
        <v>60</v>
      </c>
      <c r="G11" s="12" t="n">
        <v>54</v>
      </c>
      <c r="H11" s="12" t="n">
        <v>45</v>
      </c>
      <c r="I11" s="12" t="n">
        <v>56</v>
      </c>
      <c r="J11" s="12" t="n">
        <v>34</v>
      </c>
      <c r="K11" s="12" t="n">
        <v>56</v>
      </c>
      <c r="L11" s="12" t="n">
        <v>48</v>
      </c>
      <c r="M11" s="12" t="n">
        <v>41</v>
      </c>
      <c r="N11" s="12" t="n">
        <v>68</v>
      </c>
      <c r="O11" s="12" t="n">
        <v>72</v>
      </c>
      <c r="P11" s="12" t="n">
        <v>45</v>
      </c>
      <c r="Q11" s="14" t="n">
        <f aca="false">SUM(D11:P11)</f>
        <v>623</v>
      </c>
      <c r="R11" s="2" t="n">
        <f aca="false">AVERAGE(D11:P11)</f>
        <v>51.9166666666667</v>
      </c>
    </row>
    <row r="12" customFormat="false" ht="28.55" hidden="false" customHeight="true" outlineLevel="0" collapsed="false">
      <c r="A12" s="9" t="s">
        <v>26</v>
      </c>
      <c r="B12" s="10" t="s">
        <v>10</v>
      </c>
      <c r="C12" s="11"/>
      <c r="D12" s="12" t="n">
        <v>49</v>
      </c>
      <c r="E12" s="12" t="n">
        <v>44</v>
      </c>
      <c r="F12" s="12" t="n">
        <v>51</v>
      </c>
      <c r="G12" s="12" t="n">
        <v>41</v>
      </c>
      <c r="H12" s="12" t="n">
        <v>31</v>
      </c>
      <c r="I12" s="12" t="n">
        <v>50</v>
      </c>
      <c r="J12" s="12" t="n">
        <v>34</v>
      </c>
      <c r="K12" s="12" t="n">
        <v>58</v>
      </c>
      <c r="L12" s="12" t="n">
        <v>42</v>
      </c>
      <c r="M12" s="13"/>
      <c r="N12" s="12" t="n">
        <v>67</v>
      </c>
      <c r="O12" s="12" t="n">
        <v>70</v>
      </c>
      <c r="P12" s="12" t="n">
        <v>45</v>
      </c>
      <c r="Q12" s="14" t="n">
        <f aca="false">SUM(D12:P12)</f>
        <v>582</v>
      </c>
      <c r="R12" s="2" t="n">
        <f aca="false">AVERAGE(D12:P12)</f>
        <v>48.5</v>
      </c>
    </row>
    <row r="13" customFormat="false" ht="28.55" hidden="false" customHeight="true" outlineLevel="0" collapsed="false">
      <c r="A13" s="9" t="s">
        <v>27</v>
      </c>
      <c r="B13" s="10" t="s">
        <v>11</v>
      </c>
      <c r="C13" s="11"/>
      <c r="D13" s="12" t="n">
        <v>56</v>
      </c>
      <c r="E13" s="12" t="n">
        <v>56</v>
      </c>
      <c r="F13" s="12" t="n">
        <v>57</v>
      </c>
      <c r="G13" s="12" t="n">
        <v>40</v>
      </c>
      <c r="H13" s="12" t="n">
        <v>33</v>
      </c>
      <c r="I13" s="12" t="n">
        <v>54</v>
      </c>
      <c r="J13" s="12" t="n">
        <v>35</v>
      </c>
      <c r="K13" s="12" t="n">
        <v>48</v>
      </c>
      <c r="L13" s="12" t="n">
        <v>44</v>
      </c>
      <c r="M13" s="12" t="n">
        <v>31</v>
      </c>
      <c r="N13" s="13"/>
      <c r="O13" s="12" t="n">
        <v>71</v>
      </c>
      <c r="P13" s="12" t="n">
        <v>45</v>
      </c>
      <c r="Q13" s="14" t="n">
        <f aca="false">SUM(D13:P13)</f>
        <v>570</v>
      </c>
      <c r="R13" s="2" t="n">
        <f aca="false">AVERAGE(D13:P13)</f>
        <v>47.5</v>
      </c>
    </row>
    <row r="14" customFormat="false" ht="28.55" hidden="false" customHeight="true" outlineLevel="0" collapsed="false">
      <c r="A14" s="9" t="s">
        <v>28</v>
      </c>
      <c r="B14" s="10" t="s">
        <v>8</v>
      </c>
      <c r="C14" s="11"/>
      <c r="D14" s="12" t="n">
        <v>58</v>
      </c>
      <c r="E14" s="12" t="n">
        <v>56</v>
      </c>
      <c r="F14" s="12" t="n">
        <v>44</v>
      </c>
      <c r="G14" s="12" t="n">
        <v>37</v>
      </c>
      <c r="H14" s="12" t="n">
        <v>26</v>
      </c>
      <c r="I14" s="12" t="n">
        <v>44</v>
      </c>
      <c r="J14" s="12" t="n">
        <v>24</v>
      </c>
      <c r="K14" s="13"/>
      <c r="L14" s="12" t="n">
        <v>57</v>
      </c>
      <c r="M14" s="12" t="n">
        <v>41</v>
      </c>
      <c r="N14" s="12" t="n">
        <v>64</v>
      </c>
      <c r="O14" s="12" t="n">
        <v>66</v>
      </c>
      <c r="P14" s="12" t="n">
        <v>44</v>
      </c>
      <c r="Q14" s="14" t="n">
        <f aca="false">SUM(D14:P14)</f>
        <v>561</v>
      </c>
      <c r="R14" s="2" t="n">
        <f aca="false">AVERAGE(D14:P14)</f>
        <v>46.75</v>
      </c>
    </row>
    <row r="15" customFormat="false" ht="12.9" hidden="false" customHeight="false" outlineLevel="0" collapsed="false">
      <c r="B15" s="15" t="s">
        <v>14</v>
      </c>
      <c r="D15" s="16" t="n">
        <f aca="false">SUM(D2:D14)</f>
        <v>695</v>
      </c>
      <c r="E15" s="16" t="n">
        <f aca="false">SUM(E2:E14)</f>
        <v>670</v>
      </c>
      <c r="F15" s="16" t="n">
        <f aca="false">SUM(F2:F14)</f>
        <v>679</v>
      </c>
      <c r="G15" s="16" t="n">
        <f aca="false">SUM(G2:G14)</f>
        <v>694</v>
      </c>
      <c r="H15" s="16" t="n">
        <f aca="false">SUM(H2:H14)</f>
        <v>526</v>
      </c>
      <c r="I15" s="16" t="n">
        <f aca="false">SUM(I2:I14)</f>
        <v>650</v>
      </c>
      <c r="J15" s="16" t="n">
        <f aca="false">SUM(J2:J14)</f>
        <v>521</v>
      </c>
      <c r="K15" s="16" t="n">
        <f aca="false">SUM(K2:K14)</f>
        <v>729</v>
      </c>
      <c r="L15" s="16" t="n">
        <f aca="false">SUM(L2:L14)</f>
        <v>689</v>
      </c>
      <c r="M15" s="16" t="n">
        <f aca="false">SUM(M2:M14)</f>
        <v>605</v>
      </c>
      <c r="N15" s="16" t="n">
        <f aca="false">SUM(N2:N14)</f>
        <v>890</v>
      </c>
      <c r="O15" s="16" t="n">
        <f aca="false">SUM(O2:O14)</f>
        <v>959</v>
      </c>
      <c r="P15" s="16" t="n">
        <f aca="false">SUM(P2:P14)</f>
        <v>605</v>
      </c>
    </row>
  </sheetData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3.8671875" defaultRowHeight="12.9" zeroHeight="false" outlineLevelRow="0" outlineLevelCol="0"/>
  <cols>
    <col collapsed="false" customWidth="true" hidden="false" outlineLevel="0" max="1" min="1" style="2" width="22.37"/>
    <col collapsed="false" customWidth="true" hidden="true" outlineLevel="0" max="2" min="2" style="2" width="8.37"/>
    <col collapsed="false" customWidth="true" hidden="false" outlineLevel="0" max="15" min="3" style="2" width="5.12"/>
    <col collapsed="false" customWidth="false" hidden="false" outlineLevel="0" max="257" min="16" style="2" width="3.87"/>
  </cols>
  <sheetData>
    <row r="1" s="8" customFormat="true" ht="125.7" hidden="false" customHeight="true" outlineLevel="0" collapsed="false">
      <c r="A1" s="4"/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7" t="s">
        <v>14</v>
      </c>
      <c r="Q1" s="7" t="s">
        <v>29</v>
      </c>
    </row>
    <row r="2" customFormat="false" ht="28.55" hidden="false" customHeight="true" outlineLevel="0" collapsed="false">
      <c r="A2" s="10" t="s">
        <v>1</v>
      </c>
      <c r="B2" s="11"/>
      <c r="C2" s="13"/>
      <c r="D2" s="12" t="n">
        <v>44</v>
      </c>
      <c r="E2" s="12" t="n">
        <v>60</v>
      </c>
      <c r="F2" s="12" t="n">
        <v>54</v>
      </c>
      <c r="G2" s="12" t="n">
        <v>45</v>
      </c>
      <c r="H2" s="12" t="n">
        <v>56</v>
      </c>
      <c r="I2" s="12" t="n">
        <v>34</v>
      </c>
      <c r="J2" s="12" t="n">
        <v>56</v>
      </c>
      <c r="K2" s="12" t="n">
        <v>48</v>
      </c>
      <c r="L2" s="12" t="n">
        <v>41</v>
      </c>
      <c r="M2" s="12" t="n">
        <v>68</v>
      </c>
      <c r="N2" s="12" t="n">
        <v>72</v>
      </c>
      <c r="O2" s="17" t="n">
        <v>45</v>
      </c>
      <c r="P2" s="18" t="n">
        <f aca="false">SUM(C2:O2)</f>
        <v>623</v>
      </c>
    </row>
    <row r="3" customFormat="false" ht="28.55" hidden="false" customHeight="true" outlineLevel="0" collapsed="false">
      <c r="A3" s="10" t="s">
        <v>2</v>
      </c>
      <c r="B3" s="11"/>
      <c r="C3" s="12" t="n">
        <v>49</v>
      </c>
      <c r="D3" s="13"/>
      <c r="E3" s="12" t="n">
        <v>53</v>
      </c>
      <c r="F3" s="12" t="n">
        <v>48</v>
      </c>
      <c r="G3" s="12" t="n">
        <v>37</v>
      </c>
      <c r="H3" s="12" t="n">
        <v>50</v>
      </c>
      <c r="I3" s="12" t="n">
        <v>47</v>
      </c>
      <c r="J3" s="12" t="n">
        <v>62</v>
      </c>
      <c r="K3" s="12" t="n">
        <v>55</v>
      </c>
      <c r="L3" s="12" t="n">
        <v>43</v>
      </c>
      <c r="M3" s="12" t="n">
        <v>77</v>
      </c>
      <c r="N3" s="12" t="n">
        <v>77</v>
      </c>
      <c r="O3" s="17" t="n">
        <v>44</v>
      </c>
      <c r="P3" s="18" t="n">
        <f aca="false">SUM(C3:O3)</f>
        <v>642</v>
      </c>
    </row>
    <row r="4" customFormat="false" ht="28.55" hidden="false" customHeight="true" outlineLevel="0" collapsed="false">
      <c r="A4" s="10" t="s">
        <v>3</v>
      </c>
      <c r="B4" s="11"/>
      <c r="C4" s="12" t="n">
        <v>73</v>
      </c>
      <c r="D4" s="12" t="n">
        <v>71</v>
      </c>
      <c r="E4" s="13"/>
      <c r="F4" s="12" t="n">
        <v>92</v>
      </c>
      <c r="G4" s="12" t="n">
        <v>57</v>
      </c>
      <c r="H4" s="12" t="n">
        <v>81</v>
      </c>
      <c r="I4" s="12" t="n">
        <v>78</v>
      </c>
      <c r="J4" s="12" t="n">
        <v>75</v>
      </c>
      <c r="K4" s="12" t="n">
        <v>81</v>
      </c>
      <c r="L4" s="12" t="n">
        <v>84</v>
      </c>
      <c r="M4" s="12" t="n">
        <v>94</v>
      </c>
      <c r="N4" s="12" t="n">
        <v>103</v>
      </c>
      <c r="O4" s="17" t="n">
        <v>60</v>
      </c>
      <c r="P4" s="18" t="n">
        <f aca="false">SUM(C4:O4)</f>
        <v>949</v>
      </c>
    </row>
    <row r="5" customFormat="false" ht="28.55" hidden="false" customHeight="true" outlineLevel="0" collapsed="false">
      <c r="A5" s="10" t="s">
        <v>4</v>
      </c>
      <c r="B5" s="11"/>
      <c r="C5" s="12" t="n">
        <v>45</v>
      </c>
      <c r="D5" s="12" t="n">
        <v>43</v>
      </c>
      <c r="E5" s="12" t="n">
        <v>58</v>
      </c>
      <c r="F5" s="13"/>
      <c r="G5" s="12" t="n">
        <v>58</v>
      </c>
      <c r="H5" s="12" t="n">
        <v>38</v>
      </c>
      <c r="I5" s="12" t="n">
        <v>44</v>
      </c>
      <c r="J5" s="12" t="n">
        <v>58</v>
      </c>
      <c r="K5" s="12" t="n">
        <v>55</v>
      </c>
      <c r="L5" s="12" t="n">
        <v>41</v>
      </c>
      <c r="M5" s="12" t="n">
        <v>70</v>
      </c>
      <c r="N5" s="12" t="n">
        <v>87</v>
      </c>
      <c r="O5" s="17" t="n">
        <v>45</v>
      </c>
      <c r="P5" s="18" t="n">
        <f aca="false">SUM(C5:O5)</f>
        <v>642</v>
      </c>
    </row>
    <row r="6" customFormat="false" ht="28.55" hidden="false" customHeight="true" outlineLevel="0" collapsed="false">
      <c r="A6" s="10" t="s">
        <v>5</v>
      </c>
      <c r="B6" s="11"/>
      <c r="C6" s="12" t="n">
        <v>57</v>
      </c>
      <c r="D6" s="12" t="n">
        <v>61</v>
      </c>
      <c r="E6" s="12" t="n">
        <v>56</v>
      </c>
      <c r="F6" s="12" t="n">
        <v>68</v>
      </c>
      <c r="G6" s="13"/>
      <c r="H6" s="12" t="n">
        <v>59</v>
      </c>
      <c r="I6" s="12" t="n">
        <v>56</v>
      </c>
      <c r="J6" s="12" t="n">
        <v>53</v>
      </c>
      <c r="K6" s="12" t="n">
        <v>69</v>
      </c>
      <c r="L6" s="12" t="n">
        <v>53</v>
      </c>
      <c r="M6" s="12" t="n">
        <v>74</v>
      </c>
      <c r="N6" s="12" t="n">
        <v>85</v>
      </c>
      <c r="O6" s="17" t="n">
        <v>49</v>
      </c>
      <c r="P6" s="18" t="n">
        <f aca="false">SUM(C6:O6)</f>
        <v>740</v>
      </c>
    </row>
    <row r="7" customFormat="false" ht="28.55" hidden="false" customHeight="true" outlineLevel="0" collapsed="false">
      <c r="A7" s="10" t="s">
        <v>6</v>
      </c>
      <c r="B7" s="11"/>
      <c r="C7" s="12" t="n">
        <v>66</v>
      </c>
      <c r="D7" s="12" t="n">
        <v>66</v>
      </c>
      <c r="E7" s="12" t="n">
        <v>58</v>
      </c>
      <c r="F7" s="12" t="n">
        <v>66</v>
      </c>
      <c r="G7" s="12" t="n">
        <v>42</v>
      </c>
      <c r="H7" s="13"/>
      <c r="I7" s="12" t="n">
        <v>56</v>
      </c>
      <c r="J7" s="12" t="n">
        <v>72</v>
      </c>
      <c r="K7" s="12" t="n">
        <v>59</v>
      </c>
      <c r="L7" s="12" t="n">
        <v>56</v>
      </c>
      <c r="M7" s="12" t="n">
        <v>77</v>
      </c>
      <c r="N7" s="12" t="n">
        <v>85</v>
      </c>
      <c r="O7" s="17" t="n">
        <v>83</v>
      </c>
      <c r="P7" s="18" t="n">
        <f aca="false">SUM(C7:O7)</f>
        <v>786</v>
      </c>
    </row>
    <row r="8" customFormat="false" ht="28.55" hidden="false" customHeight="true" outlineLevel="0" collapsed="false">
      <c r="A8" s="10" t="s">
        <v>7</v>
      </c>
      <c r="B8" s="11"/>
      <c r="C8" s="12" t="n">
        <v>52</v>
      </c>
      <c r="D8" s="12" t="n">
        <v>57</v>
      </c>
      <c r="E8" s="12" t="n">
        <v>62</v>
      </c>
      <c r="F8" s="12" t="n">
        <v>67</v>
      </c>
      <c r="G8" s="12" t="n">
        <v>45</v>
      </c>
      <c r="H8" s="12" t="n">
        <v>61</v>
      </c>
      <c r="I8" s="13"/>
      <c r="J8" s="12" t="n">
        <v>67</v>
      </c>
      <c r="K8" s="12" t="n">
        <v>54</v>
      </c>
      <c r="L8" s="12" t="n">
        <v>51</v>
      </c>
      <c r="M8" s="12" t="n">
        <v>77</v>
      </c>
      <c r="N8" s="12" t="n">
        <v>84</v>
      </c>
      <c r="O8" s="17" t="n">
        <v>47</v>
      </c>
      <c r="P8" s="18" t="n">
        <f aca="false">SUM(C8:O8)</f>
        <v>724</v>
      </c>
    </row>
    <row r="9" customFormat="false" ht="28.55" hidden="false" customHeight="true" outlineLevel="0" collapsed="false">
      <c r="A9" s="10" t="s">
        <v>8</v>
      </c>
      <c r="B9" s="11"/>
      <c r="C9" s="12" t="n">
        <v>58</v>
      </c>
      <c r="D9" s="12" t="n">
        <v>56</v>
      </c>
      <c r="E9" s="12" t="n">
        <v>44</v>
      </c>
      <c r="F9" s="12" t="n">
        <v>37</v>
      </c>
      <c r="G9" s="12" t="n">
        <v>26</v>
      </c>
      <c r="H9" s="12" t="n">
        <v>44</v>
      </c>
      <c r="I9" s="12" t="n">
        <v>24</v>
      </c>
      <c r="J9" s="13"/>
      <c r="K9" s="12" t="n">
        <v>57</v>
      </c>
      <c r="L9" s="12" t="n">
        <v>41</v>
      </c>
      <c r="M9" s="12" t="n">
        <v>64</v>
      </c>
      <c r="N9" s="12" t="n">
        <v>66</v>
      </c>
      <c r="O9" s="17" t="n">
        <v>44</v>
      </c>
      <c r="P9" s="18" t="n">
        <f aca="false">SUM(C9:O9)</f>
        <v>561</v>
      </c>
    </row>
    <row r="10" customFormat="false" ht="28.55" hidden="false" customHeight="true" outlineLevel="0" collapsed="false">
      <c r="A10" s="10" t="s">
        <v>9</v>
      </c>
      <c r="B10" s="11"/>
      <c r="C10" s="12" t="n">
        <v>59</v>
      </c>
      <c r="D10" s="12" t="n">
        <v>72</v>
      </c>
      <c r="E10" s="12" t="n">
        <v>57</v>
      </c>
      <c r="F10" s="12" t="n">
        <v>46</v>
      </c>
      <c r="G10" s="12" t="n">
        <v>56</v>
      </c>
      <c r="H10" s="12" t="n">
        <v>67</v>
      </c>
      <c r="I10" s="12" t="n">
        <v>33</v>
      </c>
      <c r="J10" s="12" t="n">
        <v>55</v>
      </c>
      <c r="K10" s="13"/>
      <c r="L10" s="12" t="n">
        <v>47</v>
      </c>
      <c r="M10" s="12" t="n">
        <v>70</v>
      </c>
      <c r="N10" s="12" t="n">
        <v>73</v>
      </c>
      <c r="O10" s="17" t="n">
        <v>49</v>
      </c>
      <c r="P10" s="18" t="n">
        <f aca="false">SUM(C10:O10)</f>
        <v>684</v>
      </c>
    </row>
    <row r="11" customFormat="false" ht="28.55" hidden="false" customHeight="true" outlineLevel="0" collapsed="false">
      <c r="A11" s="10" t="s">
        <v>10</v>
      </c>
      <c r="B11" s="11"/>
      <c r="C11" s="12" t="n">
        <v>49</v>
      </c>
      <c r="D11" s="12" t="n">
        <v>44</v>
      </c>
      <c r="E11" s="12" t="n">
        <v>51</v>
      </c>
      <c r="F11" s="12" t="n">
        <v>41</v>
      </c>
      <c r="G11" s="12" t="n">
        <v>31</v>
      </c>
      <c r="H11" s="12" t="n">
        <v>50</v>
      </c>
      <c r="I11" s="12" t="n">
        <v>34</v>
      </c>
      <c r="J11" s="12" t="n">
        <v>58</v>
      </c>
      <c r="K11" s="12" t="n">
        <v>42</v>
      </c>
      <c r="L11" s="13"/>
      <c r="M11" s="12" t="n">
        <v>67</v>
      </c>
      <c r="N11" s="12" t="n">
        <v>70</v>
      </c>
      <c r="O11" s="17" t="n">
        <v>45</v>
      </c>
      <c r="P11" s="18" t="n">
        <f aca="false">SUM(C11:O11)</f>
        <v>582</v>
      </c>
    </row>
    <row r="12" customFormat="false" ht="28.55" hidden="false" customHeight="true" outlineLevel="0" collapsed="false">
      <c r="A12" s="10" t="s">
        <v>11</v>
      </c>
      <c r="B12" s="11"/>
      <c r="C12" s="12" t="n">
        <v>56</v>
      </c>
      <c r="D12" s="12" t="n">
        <v>56</v>
      </c>
      <c r="E12" s="12" t="n">
        <v>57</v>
      </c>
      <c r="F12" s="12" t="n">
        <v>40</v>
      </c>
      <c r="G12" s="12" t="n">
        <v>33</v>
      </c>
      <c r="H12" s="12" t="n">
        <v>54</v>
      </c>
      <c r="I12" s="12" t="n">
        <v>35</v>
      </c>
      <c r="J12" s="12" t="n">
        <v>48</v>
      </c>
      <c r="K12" s="12" t="n">
        <v>44</v>
      </c>
      <c r="L12" s="12" t="n">
        <v>31</v>
      </c>
      <c r="M12" s="13"/>
      <c r="N12" s="12" t="n">
        <v>71</v>
      </c>
      <c r="O12" s="17" t="n">
        <v>45</v>
      </c>
      <c r="P12" s="18" t="n">
        <f aca="false">SUM(C12:O12)</f>
        <v>570</v>
      </c>
    </row>
    <row r="13" customFormat="false" ht="28.55" hidden="false" customHeight="true" outlineLevel="0" collapsed="false">
      <c r="A13" s="10" t="s">
        <v>12</v>
      </c>
      <c r="B13" s="11"/>
      <c r="C13" s="12" t="n">
        <v>75</v>
      </c>
      <c r="D13" s="12" t="n">
        <v>60</v>
      </c>
      <c r="E13" s="12" t="n">
        <v>65</v>
      </c>
      <c r="F13" s="12" t="n">
        <v>70</v>
      </c>
      <c r="G13" s="12" t="n">
        <v>48</v>
      </c>
      <c r="H13" s="12" t="n">
        <v>54</v>
      </c>
      <c r="I13" s="12" t="n">
        <v>51</v>
      </c>
      <c r="J13" s="12" t="n">
        <v>64</v>
      </c>
      <c r="K13" s="12" t="n">
        <v>66</v>
      </c>
      <c r="L13" s="12" t="n">
        <v>57</v>
      </c>
      <c r="M13" s="12" t="n">
        <v>75</v>
      </c>
      <c r="N13" s="13"/>
      <c r="O13" s="17" t="n">
        <v>49</v>
      </c>
      <c r="P13" s="18" t="n">
        <f aca="false">SUM(C13:O13)</f>
        <v>734</v>
      </c>
    </row>
    <row r="14" customFormat="false" ht="28.55" hidden="false" customHeight="true" outlineLevel="0" collapsed="false">
      <c r="A14" s="10" t="s">
        <v>13</v>
      </c>
      <c r="B14" s="11"/>
      <c r="C14" s="12" t="n">
        <v>56</v>
      </c>
      <c r="D14" s="12" t="n">
        <v>40</v>
      </c>
      <c r="E14" s="12" t="n">
        <v>58</v>
      </c>
      <c r="F14" s="12" t="n">
        <v>65</v>
      </c>
      <c r="G14" s="12" t="n">
        <v>48</v>
      </c>
      <c r="H14" s="12" t="n">
        <v>36</v>
      </c>
      <c r="I14" s="12" t="n">
        <v>29</v>
      </c>
      <c r="J14" s="12" t="n">
        <v>61</v>
      </c>
      <c r="K14" s="12" t="n">
        <v>59</v>
      </c>
      <c r="L14" s="12" t="n">
        <v>60</v>
      </c>
      <c r="M14" s="12" t="n">
        <v>77</v>
      </c>
      <c r="N14" s="12" t="n">
        <v>86</v>
      </c>
      <c r="O14" s="19"/>
      <c r="P14" s="18" t="n">
        <f aca="false">SUM(C14:O14)</f>
        <v>675</v>
      </c>
    </row>
    <row r="15" customFormat="false" ht="12.9" hidden="false" customHeight="false" outlineLevel="0" collapsed="false">
      <c r="A15" s="15" t="s">
        <v>14</v>
      </c>
      <c r="C15" s="11" t="n">
        <f aca="false">SUM(C2:C14)</f>
        <v>695</v>
      </c>
      <c r="D15" s="11" t="n">
        <f aca="false">SUM(D2:D14)</f>
        <v>670</v>
      </c>
      <c r="E15" s="11" t="n">
        <f aca="false">SUM(E2:E14)</f>
        <v>679</v>
      </c>
      <c r="F15" s="11" t="n">
        <f aca="false">SUM(F2:F14)</f>
        <v>694</v>
      </c>
      <c r="G15" s="11" t="n">
        <f aca="false">SUM(G2:G14)</f>
        <v>526</v>
      </c>
      <c r="H15" s="11" t="n">
        <f aca="false">SUM(H2:H14)</f>
        <v>650</v>
      </c>
      <c r="I15" s="11" t="n">
        <f aca="false">SUM(I2:I14)</f>
        <v>521</v>
      </c>
      <c r="J15" s="11" t="n">
        <f aca="false">SUM(J2:J14)</f>
        <v>729</v>
      </c>
      <c r="K15" s="11" t="n">
        <f aca="false">SUM(K2:K14)</f>
        <v>689</v>
      </c>
      <c r="L15" s="11" t="n">
        <f aca="false">SUM(L2:L14)</f>
        <v>605</v>
      </c>
      <c r="M15" s="11" t="n">
        <f aca="false">SUM(M2:M14)</f>
        <v>890</v>
      </c>
      <c r="N15" s="11" t="n">
        <f aca="false">SUM(N2:N14)</f>
        <v>959</v>
      </c>
      <c r="O15" s="11" t="n">
        <f aca="false">SUM(O2:O14)</f>
        <v>605</v>
      </c>
    </row>
  </sheetData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37:24Z</dcterms:created>
  <dc:creator>Pavel</dc:creator>
  <dc:description/>
  <dc:language>en-US</dc:language>
  <cp:lastModifiedBy>Pavel</cp:lastModifiedBy>
  <cp:lastPrinted>2009-10-25T17:02:21Z</cp:lastPrinted>
  <dcterms:modified xsi:type="dcterms:W3CDTF">2010-04-15T18:50:29Z</dcterms:modified>
  <cp:revision>0</cp:revision>
  <dc:subject/>
  <dc:title/>
</cp:coreProperties>
</file>